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2022/23 – pro forma </t>
  </si>
  <si>
    <t xml:space="preserve">Name of smaller authority: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
• variances of more than £100,000 must be explained even where this constitutes less than 15%;
• a breakdown of approved reserves on the next tab if the total reserves (Box 7) figure is more than twice the annual precept value (Box 2).</t>
    </r>
  </si>
  <si>
    <t xml:space="preserve">Please ensure variance explanations are quantified to reduce the variance excluding stated items below the 15% / £500 / £100,000 threshold</t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Is &gt; 15%</t>
  </si>
  <si>
    <t xml:space="preserve">Is &gt; £100,000</t>
  </si>
  <si>
    <t xml:space="preserve">1 Balances Brought Forward</t>
  </si>
  <si>
    <t xml:space="preserve">2 Precept or Rates and Levies</t>
  </si>
  <si>
    <t xml:space="preserve">3 Total Other Receipts</t>
  </si>
  <si>
    <t xml:space="preserve">CIL Money received 2022 - £5,323</t>
  </si>
  <si>
    <t xml:space="preserve">4 Staff Costs</t>
  </si>
  <si>
    <t xml:space="preserve">5 Loan Interest/Capital Repayment</t>
  </si>
  <si>
    <t xml:space="preserve">6 All Other Payments</t>
  </si>
  <si>
    <t xml:space="preserve">Jubilee beacon £2,266; Jubilee exp. £1,244; Church Hall heating contrib. £3,000; Defibrillator £1,136; Waste bins £601</t>
  </si>
  <si>
    <t xml:space="preserve">7 Balances Carried Forward</t>
  </si>
  <si>
    <t xml:space="preserve">NO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cessive Reserves Ratio</t>
  </si>
  <si>
    <t xml:space="preserve">CIL Reserve</t>
  </si>
  <si>
    <t xml:space="preserve">Election Costs Reserve</t>
  </si>
  <si>
    <t xml:space="preserve">Play area Reserve</t>
  </si>
  <si>
    <t xml:space="preserve">General Reserve</t>
  </si>
  <si>
    <t xml:space="preserve">Explanation for ‘high’ reserves</t>
  </si>
  <si>
    <t xml:space="preserve">(Please complete or update the highlighted boxes when the total in Box 7 is greater than 2 times the value of Box 2)</t>
  </si>
  <si>
    <t xml:space="preserve">Box 7 is more than twice the value of Box 2 because the authority held the following breakdown of reserves at the year end:</t>
  </si>
  <si>
    <t xml:space="preserve">Earmarked reserves*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  <si>
    <t xml:space="preserve">Column B - Reserves should be renamed to show the specific purpose / name given by this authority.</t>
  </si>
  <si>
    <t xml:space="preserve">Columb D - Earmarked items - a value for the amount earmarked for each specific reserve should be enterd. There maybe fewer than 5 reserves or more and the number can be reduced or extended as appropriate.</t>
  </si>
  <si>
    <t xml:space="preserve">Column D - General reserves - this should relate to normal operating funds and should be the difference between the total of all Earmarked reserves and the value of Box 7 on Section 2 of the AG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%"/>
    <numFmt numFmtId="168" formatCode="\£#,##0.00;[RED]&quot;-£&quot;#,##0.00"/>
    <numFmt numFmtId="169" formatCode="_-\£* #,##0.00_-;&quot;-£&quot;* #,##0.00_-;_-\£* \-??_-;_-@_-"/>
    <numFmt numFmtId="170" formatCode="_-* #,##0.00_-;\-* #,##0.00_-;_-* \-??_-;_-@_-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99"/>
    <col collapsed="false" customWidth="true" hidden="false" outlineLevel="0" max="3" min="3" style="1" width="32.56"/>
    <col collapsed="false" customWidth="true" hidden="false" outlineLevel="0" max="4" min="4" style="1" width="13.7"/>
    <col collapsed="false" customWidth="true" hidden="false" outlineLevel="0" max="5" min="5" style="1" width="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2" width="50.42"/>
    <col collapsed="false" customWidth="true" hidden="false" outlineLevel="0" max="15" min="15" style="1" width="85.99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  <c r="M2" s="5"/>
    </row>
    <row r="3" customFormat="false" ht="14.25" hidden="false" customHeight="false" outlineLevel="0" collapsed="false">
      <c r="A3" s="9" t="s">
        <v>2</v>
      </c>
    </row>
    <row r="4" customFormat="false" ht="79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4.25" hidden="false" customHeight="false" outlineLevel="0" collapsed="false">
      <c r="A5" s="9" t="s">
        <v>4</v>
      </c>
    </row>
    <row r="6" customFormat="false" ht="15" hidden="false" customHeight="false" outlineLevel="0" collapsed="false">
      <c r="A6" s="11"/>
      <c r="D6" s="12"/>
      <c r="F6" s="12"/>
      <c r="O6" s="13"/>
    </row>
    <row r="7" customFormat="false" ht="30" hidden="false" customHeight="true" outlineLevel="0" collapsed="false">
      <c r="D7" s="14" t="n">
        <v>2023</v>
      </c>
      <c r="E7" s="13"/>
      <c r="F7" s="14" t="n">
        <v>2022</v>
      </c>
      <c r="G7" s="14" t="s">
        <v>5</v>
      </c>
      <c r="H7" s="14" t="s">
        <v>5</v>
      </c>
      <c r="I7" s="14"/>
      <c r="J7" s="14"/>
      <c r="K7" s="14"/>
      <c r="L7" s="15" t="s">
        <v>6</v>
      </c>
      <c r="M7" s="15"/>
      <c r="N7" s="16" t="s">
        <v>7</v>
      </c>
      <c r="O7" s="17" t="s">
        <v>8</v>
      </c>
    </row>
    <row r="8" customFormat="false" ht="15" hidden="false" customHeight="false" outlineLevel="0" collapsed="false">
      <c r="D8" s="14" t="s">
        <v>9</v>
      </c>
      <c r="E8" s="13"/>
      <c r="F8" s="14" t="s">
        <v>9</v>
      </c>
      <c r="G8" s="14" t="s">
        <v>9</v>
      </c>
      <c r="H8" s="14" t="s">
        <v>10</v>
      </c>
      <c r="I8" s="14"/>
      <c r="J8" s="14"/>
      <c r="K8" s="13"/>
      <c r="L8" s="14" t="s">
        <v>11</v>
      </c>
      <c r="M8" s="14" t="s">
        <v>12</v>
      </c>
      <c r="O8" s="2"/>
    </row>
    <row r="9" customFormat="false" ht="15" hidden="false" customHeight="false" outlineLevel="0" collapsed="false">
      <c r="D9" s="12"/>
      <c r="E9" s="12"/>
      <c r="O9" s="2"/>
    </row>
    <row r="10" customFormat="false" ht="30" hidden="false" customHeight="true" outlineLevel="0" collapsed="false">
      <c r="A10" s="7" t="s">
        <v>13</v>
      </c>
      <c r="B10" s="7"/>
      <c r="C10" s="7"/>
      <c r="D10" s="18" t="n">
        <v>20784</v>
      </c>
      <c r="F10" s="18" t="n">
        <v>15723</v>
      </c>
      <c r="G10" s="19"/>
      <c r="N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does not agree</v>
      </c>
      <c r="O10" s="21"/>
    </row>
    <row r="11" customFormat="false" ht="15" hidden="false" customHeight="false" outlineLevel="0" collapsed="false">
      <c r="D11" s="19"/>
      <c r="F11" s="19"/>
      <c r="O11" s="2"/>
    </row>
    <row r="12" customFormat="false" ht="15" hidden="false" customHeight="true" outlineLevel="0" collapsed="false">
      <c r="A12" s="22" t="s">
        <v>14</v>
      </c>
      <c r="B12" s="22"/>
      <c r="C12" s="22"/>
      <c r="D12" s="18" t="n">
        <v>5650</v>
      </c>
      <c r="F12" s="18" t="n">
        <v>5475</v>
      </c>
      <c r="G12" s="19" t="n">
        <f aca="false">F12-D12</f>
        <v>-175</v>
      </c>
      <c r="H12" s="23" t="n">
        <f aca="false">IF((D12&gt;F12),(D12-F12)/D12,IF(D12&lt;F12,-(D12-F12)/D12,IF(D12=F12,0)))</f>
        <v>0.0309734513274336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0</v>
      </c>
      <c r="K12" s="12" t="n">
        <f aca="false">IF(H12&lt;0.15,0,IF(H12&gt;0.15,1,IF(H12=0.15,1)))</f>
        <v>0</v>
      </c>
      <c r="L12" s="12" t="str">
        <f aca="false">IF(H12&lt;15%,"NO","YES")</f>
        <v>NO</v>
      </c>
      <c r="M12" s="12" t="str">
        <f aca="false">IF(G12&lt;100000,"NO","YES")</f>
        <v>NO</v>
      </c>
      <c r="N12" s="20" t="str">
        <f aca="false">IF((L12="YES")*AND(I12+J12&lt;1),"Explanation not required, difference less than £500"," ")</f>
        <v> </v>
      </c>
      <c r="O12" s="21"/>
    </row>
    <row r="13" customFormat="false" ht="15" hidden="false" customHeight="false" outlineLevel="0" collapsed="false">
      <c r="D13" s="19"/>
      <c r="F13" s="19"/>
      <c r="G13" s="19"/>
      <c r="H13" s="23"/>
      <c r="K13" s="12"/>
      <c r="L13" s="12"/>
      <c r="M13" s="12"/>
      <c r="O13" s="2"/>
    </row>
    <row r="14" customFormat="false" ht="15" hidden="false" customHeight="false" outlineLevel="0" collapsed="false">
      <c r="A14" s="24" t="s">
        <v>15</v>
      </c>
      <c r="B14" s="24"/>
      <c r="C14" s="24"/>
      <c r="D14" s="18" t="n">
        <v>974</v>
      </c>
      <c r="F14" s="18" t="n">
        <v>6018</v>
      </c>
      <c r="G14" s="19" t="n">
        <f aca="false">F14-D14</f>
        <v>5044</v>
      </c>
      <c r="H14" s="23" t="n">
        <f aca="false">IF((D14&gt;F14),(D14-F14)/D14,IF(D14&lt;F14,-(D14-F14)/D14,IF(D14=F14,0)))</f>
        <v>5.17864476386037</v>
      </c>
      <c r="I14" s="1" t="n">
        <f aca="false">IF(D14-F14&lt;500,0,IF(D14-F14&gt;500,1,IF(D14-F14=500,1)))</f>
        <v>0</v>
      </c>
      <c r="J14" s="1" t="n">
        <f aca="false">IF(F14-D14&lt;500,0,IF(F14-D14&gt;500,1,IF(F14-D14=500,1)))</f>
        <v>1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12" t="str">
        <f aca="false">IF(G14&lt;100000,"NO","YES")</f>
        <v>NO</v>
      </c>
      <c r="N14" s="20"/>
      <c r="O14" s="20" t="s">
        <v>16</v>
      </c>
    </row>
    <row r="15" customFormat="false" ht="15" hidden="false" customHeight="false" outlineLevel="0" collapsed="false">
      <c r="D15" s="19"/>
      <c r="F15" s="19"/>
      <c r="G15" s="19"/>
      <c r="H15" s="23"/>
      <c r="K15" s="12"/>
      <c r="L15" s="12"/>
      <c r="M15" s="12"/>
      <c r="O15" s="2"/>
    </row>
    <row r="16" customFormat="false" ht="15" hidden="false" customHeight="false" outlineLevel="0" collapsed="false">
      <c r="A16" s="24" t="s">
        <v>17</v>
      </c>
      <c r="B16" s="24"/>
      <c r="C16" s="24"/>
      <c r="D16" s="18" t="n">
        <v>2608</v>
      </c>
      <c r="F16" s="18" t="n">
        <v>2653</v>
      </c>
      <c r="G16" s="19" t="n">
        <f aca="false">F16-D16</f>
        <v>45</v>
      </c>
      <c r="H16" s="23" t="n">
        <f aca="false">IF((D16&gt;F16),(D16-F16)/D16,IF(D16&lt;F16,-(D16-F16)/D16,IF(D16=F16,0)))</f>
        <v>0.0172546012269939</v>
      </c>
      <c r="I16" s="1" t="n">
        <f aca="false">IF(D16-F16&lt;500,0,IF(D16-F16&gt;500,1,IF(D16-F16=500,1)))</f>
        <v>0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0</v>
      </c>
      <c r="L16" s="12" t="str">
        <f aca="false">IF(H16&lt;15%,"NO","YES")</f>
        <v>NO</v>
      </c>
      <c r="M16" s="12" t="str">
        <f aca="false">IF(G16&lt;100000,"NO","YES")</f>
        <v>NO</v>
      </c>
      <c r="N16" s="20" t="str">
        <f aca="false">IF((L16="YES")*AND(I16+J16&lt;1),"Explanation not required, difference less than £500"," ")</f>
        <v> </v>
      </c>
      <c r="O16" s="21"/>
    </row>
    <row r="17" customFormat="false" ht="15" hidden="false" customHeight="false" outlineLevel="0" collapsed="false">
      <c r="D17" s="19"/>
      <c r="F17" s="19"/>
      <c r="G17" s="19"/>
      <c r="H17" s="23"/>
      <c r="K17" s="12"/>
      <c r="L17" s="12"/>
      <c r="M17" s="12"/>
      <c r="O17" s="2"/>
    </row>
    <row r="18" customFormat="false" ht="15" hidden="false" customHeight="false" outlineLevel="0" collapsed="false">
      <c r="A18" s="24" t="s">
        <v>18</v>
      </c>
      <c r="B18" s="24"/>
      <c r="C18" s="24"/>
      <c r="D18" s="18" t="n">
        <v>0</v>
      </c>
      <c r="F18" s="18" t="n">
        <v>0</v>
      </c>
      <c r="G18" s="19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12" t="str">
        <f aca="false">IF(G18&lt;100000,"NO","YES")</f>
        <v>NO</v>
      </c>
      <c r="N18" s="20" t="str">
        <f aca="false">IF((L18="YES")*AND(I18+J18&lt;1),"Explanation not required, difference less than £500"," ")</f>
        <v> </v>
      </c>
      <c r="O18" s="21"/>
    </row>
    <row r="19" customFormat="false" ht="15" hidden="false" customHeight="false" outlineLevel="0" collapsed="false">
      <c r="D19" s="19"/>
      <c r="F19" s="19"/>
      <c r="G19" s="19"/>
      <c r="H19" s="23"/>
      <c r="K19" s="12"/>
      <c r="L19" s="12"/>
      <c r="M19" s="12"/>
      <c r="O19" s="2"/>
    </row>
    <row r="20" customFormat="false" ht="29.25" hidden="false" customHeight="false" outlineLevel="0" collapsed="false">
      <c r="A20" s="24" t="s">
        <v>19</v>
      </c>
      <c r="B20" s="24"/>
      <c r="C20" s="24"/>
      <c r="D20" s="18" t="n">
        <v>11865</v>
      </c>
      <c r="F20" s="18" t="n">
        <v>3779</v>
      </c>
      <c r="G20" s="19" t="n">
        <f aca="false">F20-D20</f>
        <v>-8086</v>
      </c>
      <c r="H20" s="23" t="n">
        <f aca="false">IF((D20&gt;F20),(D20-F20)/D20,IF(D20&lt;F20,-(D20-F20)/D20,IF(D20=F20,0)))</f>
        <v>0.681500210703751</v>
      </c>
      <c r="I20" s="1" t="n">
        <f aca="false">IF(D20-F20&lt;500,0,IF(D20-F20&gt;500,1,IF(D20-F20=500,1)))</f>
        <v>1</v>
      </c>
      <c r="J20" s="1" t="n">
        <f aca="false">IF(F20-D20&lt;500,0,IF(F20-D20&gt;500,1,IF(F20-D20=500,1)))</f>
        <v>0</v>
      </c>
      <c r="K20" s="12" t="n">
        <f aca="false">IF(H20&lt;0.15,0,IF(H20&gt;0.15,1,IF(H20=0.15,1)))</f>
        <v>1</v>
      </c>
      <c r="L20" s="12" t="str">
        <f aca="false">IF(H20&lt;15%,"NO","YES")</f>
        <v>YES</v>
      </c>
      <c r="M20" s="12" t="str">
        <f aca="false">IF(G20&lt;100000,"NO","YES")</f>
        <v>NO</v>
      </c>
      <c r="N20" s="20"/>
      <c r="O20" s="20" t="s">
        <v>20</v>
      </c>
    </row>
    <row r="21" customFormat="false" ht="15" hidden="false" customHeight="false" outlineLevel="0" collapsed="false">
      <c r="D21" s="19"/>
      <c r="F21" s="19"/>
      <c r="G21" s="19"/>
      <c r="H21" s="23"/>
      <c r="K21" s="12"/>
      <c r="L21" s="12"/>
      <c r="M21" s="12"/>
      <c r="O21" s="2"/>
    </row>
    <row r="22" customFormat="false" ht="15" hidden="false" customHeight="false" outlineLevel="0" collapsed="false">
      <c r="A22" s="25" t="s">
        <v>21</v>
      </c>
      <c r="D22" s="26" t="n">
        <f aca="false">D10+D12+D14-D16-D18-D20</f>
        <v>12935</v>
      </c>
      <c r="F22" s="26" t="n">
        <f aca="false">F10+F12+F14-F16-F18-F20</f>
        <v>20784</v>
      </c>
      <c r="G22" s="19" t="n">
        <f aca="false">F22-D22</f>
        <v>7849</v>
      </c>
      <c r="H22" s="23" t="n">
        <f aca="false">IF((D22&gt;F22),(D22-F22)/D22,IF(D22&lt;F22,-(D22-F22)/D22,IF(D22=F22,0)))</f>
        <v>0.606803247004252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1</v>
      </c>
      <c r="K22" s="12" t="n">
        <f aca="false">IF(H22&lt;0.15,0,IF(H22&gt;0.15,1,IF(H22=0.15,1)))</f>
        <v>1</v>
      </c>
      <c r="L22" s="12" t="s">
        <v>22</v>
      </c>
      <c r="M22" s="12" t="str">
        <f aca="false">IF(G22&lt;100000,"NO","YES")</f>
        <v>NO</v>
      </c>
      <c r="N22" s="20" t="str">
        <f aca="false">IF((L22="YES")*AND(I22+J22&lt;1),"Explanation not required, difference less than £500"," ")</f>
        <v> </v>
      </c>
      <c r="O22" s="21"/>
    </row>
    <row r="23" customFormat="false" ht="15" hidden="false" customHeight="false" outlineLevel="0" collapsed="false">
      <c r="D23" s="19"/>
      <c r="F23" s="19"/>
      <c r="G23" s="19"/>
      <c r="H23" s="23"/>
      <c r="K23" s="12"/>
      <c r="L23" s="12"/>
      <c r="M23" s="12"/>
      <c r="O23" s="2"/>
    </row>
    <row r="24" customFormat="false" ht="15" hidden="false" customHeight="false" outlineLevel="0" collapsed="false">
      <c r="A24" s="24" t="s">
        <v>23</v>
      </c>
      <c r="B24" s="24"/>
      <c r="C24" s="24"/>
      <c r="D24" s="18" t="n">
        <v>12935</v>
      </c>
      <c r="F24" s="18" t="n">
        <v>20784</v>
      </c>
      <c r="G24" s="19" t="n">
        <f aca="false">F24-D24</f>
        <v>7849</v>
      </c>
      <c r="H24" s="23" t="n">
        <f aca="false">IF((D24&gt;F24),(D24-F24)/D24,IF(D24&lt;F24,-(D24-F24)/D24,IF(D24=F24,0)))</f>
        <v>0.606803247004252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1</v>
      </c>
      <c r="K24" s="12" t="n">
        <f aca="false">IF(H24&lt;0.15,0,IF(H24&gt;0.15,1,IF(H24=0.15,1)))</f>
        <v>1</v>
      </c>
      <c r="L24" s="12" t="s">
        <v>22</v>
      </c>
      <c r="M24" s="12" t="str">
        <f aca="false">IF(G24&lt;100000,"NO","YES")</f>
        <v>NO</v>
      </c>
      <c r="N24" s="20" t="str">
        <f aca="false">IF((L24="YES")*AND(I24+J24&lt;1),"Explanation not required, difference less than £500"," ")</f>
        <v> </v>
      </c>
      <c r="O24" s="21"/>
    </row>
    <row r="25" customFormat="false" ht="15" hidden="false" customHeight="false" outlineLevel="0" collapsed="false">
      <c r="D25" s="19"/>
      <c r="F25" s="19"/>
      <c r="G25" s="19"/>
      <c r="H25" s="23"/>
      <c r="K25" s="12"/>
      <c r="L25" s="12"/>
      <c r="M25" s="12"/>
      <c r="O25" s="2"/>
    </row>
    <row r="26" customFormat="false" ht="15" hidden="false" customHeight="false" outlineLevel="0" collapsed="false">
      <c r="A26" s="24" t="s">
        <v>24</v>
      </c>
      <c r="B26" s="24"/>
      <c r="C26" s="24"/>
      <c r="D26" s="18" t="n">
        <v>15797</v>
      </c>
      <c r="F26" s="18" t="n">
        <v>13401</v>
      </c>
      <c r="G26" s="19" t="n">
        <f aca="false">F26-D26</f>
        <v>-2396</v>
      </c>
      <c r="H26" s="23" t="n">
        <f aca="false">IF((D26&gt;F26),(D26-F26)/D26,IF(D26&lt;F26,-(D26-F26)/D26,IF(D26=F26,0)))</f>
        <v>0.151674368550991</v>
      </c>
      <c r="I26" s="1" t="n">
        <f aca="false">IF(D26-F26&lt;500,0,IF(D26-F26&gt;500,1,IF(D26-F26=500,1)))</f>
        <v>1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1</v>
      </c>
      <c r="L26" s="12" t="str">
        <f aca="false">IF(H26&lt;15%,"NO","YES")</f>
        <v>YES</v>
      </c>
      <c r="M26" s="12" t="str">
        <f aca="false">IF(G26&lt;100000,"NO","YES")</f>
        <v>NO</v>
      </c>
      <c r="N26" s="20" t="str">
        <f aca="false">IF((L26="YES")*AND(I26+J26&lt;1),"Explanation not required, difference less than £500"," ")</f>
        <v> </v>
      </c>
      <c r="O26" s="21"/>
    </row>
    <row r="27" customFormat="false" ht="15" hidden="false" customHeight="false" outlineLevel="0" collapsed="false">
      <c r="D27" s="19"/>
      <c r="F27" s="19"/>
      <c r="G27" s="19"/>
      <c r="H27" s="23"/>
      <c r="K27" s="12"/>
      <c r="L27" s="12"/>
      <c r="M27" s="12"/>
      <c r="O27" s="2"/>
    </row>
    <row r="28" customFormat="false" ht="15" hidden="false" customHeight="false" outlineLevel="0" collapsed="false">
      <c r="A28" s="24" t="s">
        <v>25</v>
      </c>
      <c r="B28" s="24"/>
      <c r="C28" s="24"/>
      <c r="D28" s="18" t="n">
        <v>0</v>
      </c>
      <c r="F28" s="18" t="n">
        <v>0</v>
      </c>
      <c r="G28" s="19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2" t="str">
        <f aca="false">IF(G28&lt;100000,"NO","YES")</f>
        <v>NO</v>
      </c>
      <c r="N28" s="20" t="str">
        <f aca="false">IF((L28="YES")*AND(I28+J28&lt;1),"Explanation not required, difference less than £500"," ")</f>
        <v> </v>
      </c>
      <c r="O28" s="21"/>
    </row>
    <row r="29" customFormat="false" ht="14.25" hidden="false" customHeight="false" outlineLevel="0" collapsed="false">
      <c r="H29" s="23"/>
      <c r="K29" s="12"/>
      <c r="L29" s="12"/>
      <c r="M29" s="12"/>
      <c r="O29" s="2"/>
    </row>
    <row r="30" customFormat="false" ht="15" hidden="false" customHeight="false" outlineLevel="0" collapsed="false">
      <c r="C30" s="27"/>
    </row>
    <row r="31" customFormat="false" ht="15" hidden="false" customHeight="true" outlineLevel="0" collapsed="false">
      <c r="C31" s="1" t="s">
        <v>26</v>
      </c>
      <c r="D31" s="1" t="n">
        <f aca="false">D22/D12</f>
        <v>2.28938053097345</v>
      </c>
      <c r="F31" s="1" t="n">
        <f aca="false">F22/F12</f>
        <v>3.79616438356164</v>
      </c>
      <c r="P31" s="28"/>
      <c r="Q31" s="28"/>
      <c r="R31" s="28"/>
      <c r="S31" s="28"/>
      <c r="T31" s="28"/>
      <c r="U31" s="28"/>
      <c r="V31" s="28"/>
      <c r="W31" s="28"/>
    </row>
    <row r="32" customFormat="false" ht="18" hidden="false" customHeight="false" outlineLevel="0" collapsed="false">
      <c r="C32" s="29" t="str">
        <f aca="false">IF(F22&gt;(F12*2),"PLEASE PROVIDE AN EXPLANATION FOR THE LEVEL OF RESERVES ON THE FOLLOWING TAB","")</f>
        <v>PLEASE PROVIDE AN EXPLANATION FOR THE LEVEL OF RESERVES ON THE FOLLOWING TAB</v>
      </c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5" hidden="false" customHeight="false" outlineLevel="0" collapsed="false">
      <c r="C33" s="1" t="s">
        <v>27</v>
      </c>
      <c r="D33" s="30" t="n">
        <v>5127</v>
      </c>
      <c r="E33" s="31"/>
      <c r="F33" s="31" t="n">
        <v>11520</v>
      </c>
    </row>
    <row r="34" customFormat="false" ht="15" hidden="false" customHeight="false" outlineLevel="0" collapsed="false">
      <c r="C34" s="1" t="s">
        <v>28</v>
      </c>
      <c r="D34" s="30" t="n">
        <v>750</v>
      </c>
      <c r="E34" s="31"/>
      <c r="F34" s="31" t="n">
        <v>750</v>
      </c>
    </row>
    <row r="35" customFormat="false" ht="15" hidden="false" customHeight="false" outlineLevel="0" collapsed="false">
      <c r="C35" s="1" t="s">
        <v>29</v>
      </c>
      <c r="D35" s="30" t="n">
        <v>2500</v>
      </c>
      <c r="E35" s="31"/>
      <c r="F35" s="31"/>
    </row>
    <row r="36" customFormat="false" ht="15" hidden="false" customHeight="false" outlineLevel="0" collapsed="false">
      <c r="C36" s="1" t="s">
        <v>30</v>
      </c>
      <c r="D36" s="30" t="n">
        <v>4558</v>
      </c>
      <c r="E36" s="31"/>
      <c r="F36" s="31" t="n">
        <v>8514</v>
      </c>
    </row>
    <row r="37" customFormat="false" ht="14.25" hidden="false" customHeight="false" outlineLevel="0" collapsed="false">
      <c r="D37" s="32" t="n">
        <f aca="false">SUM(D33:D36)</f>
        <v>12935</v>
      </c>
      <c r="F37" s="32" t="n">
        <f aca="false">SUM(F33:F36)</f>
        <v>20784</v>
      </c>
    </row>
  </sheetData>
  <mergeCells count="12">
    <mergeCell ref="A1:K1"/>
    <mergeCell ref="A4:H4"/>
    <mergeCell ref="L7:M7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N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3" t="s">
        <v>31</v>
      </c>
    </row>
    <row r="2" customFormat="false" ht="15.75" hidden="false" customHeight="true" outlineLevel="0" collapsed="false">
      <c r="A2" s="34" t="s">
        <v>32</v>
      </c>
    </row>
    <row r="3" customFormat="false" ht="15" hidden="false" customHeight="false" outlineLevel="0" collapsed="false">
      <c r="A3" s="34" t="s">
        <v>33</v>
      </c>
    </row>
    <row r="5" customFormat="false" ht="15" hidden="false" customHeight="false" outlineLevel="0" collapsed="false">
      <c r="D5" s="35" t="s">
        <v>9</v>
      </c>
      <c r="E5" s="35" t="s">
        <v>9</v>
      </c>
      <c r="F5" s="35" t="s">
        <v>9</v>
      </c>
    </row>
    <row r="6" customFormat="false" ht="15" hidden="false" customHeight="false" outlineLevel="0" collapsed="false">
      <c r="A6" s="35" t="s">
        <v>34</v>
      </c>
    </row>
    <row r="7" customFormat="false" ht="15" hidden="false" customHeight="false" outlineLevel="0" collapsed="false">
      <c r="B7" s="36" t="s">
        <v>35</v>
      </c>
      <c r="D7" s="36"/>
    </row>
    <row r="8" customFormat="false" ht="15" hidden="false" customHeight="true" outlineLevel="0" collapsed="false">
      <c r="B8" s="36" t="s">
        <v>36</v>
      </c>
      <c r="D8" s="36"/>
    </row>
    <row r="9" customFormat="false" ht="15" hidden="false" customHeight="false" outlineLevel="0" collapsed="false">
      <c r="B9" s="36" t="s">
        <v>37</v>
      </c>
      <c r="D9" s="36"/>
    </row>
    <row r="10" customFormat="false" ht="15" hidden="false" customHeight="false" outlineLevel="0" collapsed="false">
      <c r="B10" s="36" t="s">
        <v>38</v>
      </c>
      <c r="D10" s="36"/>
    </row>
    <row r="11" customFormat="false" ht="15" hidden="false" customHeight="false" outlineLevel="0" collapsed="false">
      <c r="B11" s="36" t="s">
        <v>39</v>
      </c>
      <c r="D11" s="36"/>
    </row>
    <row r="12" customFormat="false" ht="15" hidden="false" customHeight="false" outlineLevel="0" collapsed="false">
      <c r="E12" s="37" t="n">
        <f aca="false">SUM(D7:D11)</f>
        <v>0</v>
      </c>
    </row>
    <row r="14" customFormat="false" ht="15" hidden="false" customHeight="false" outlineLevel="0" collapsed="false">
      <c r="A14" s="35" t="s">
        <v>40</v>
      </c>
      <c r="D14" s="36"/>
    </row>
    <row r="15" customFormat="false" ht="15" hidden="false" customHeight="false" outlineLevel="0" collapsed="false">
      <c r="E15" s="37" t="n">
        <f aca="false">D14</f>
        <v>0</v>
      </c>
    </row>
    <row r="16" customFormat="false" ht="15.75" hidden="false" customHeight="false" outlineLevel="0" collapsed="false">
      <c r="A16" s="35" t="s">
        <v>41</v>
      </c>
      <c r="F16" s="38" t="n">
        <f aca="false">E12+E1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5" t="s">
        <v>42</v>
      </c>
      <c r="F18" s="39" t="n">
        <f aca="false">Variances!F22</f>
        <v>20784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5" t="s">
        <v>43</v>
      </c>
      <c r="F20" s="40" t="n">
        <f aca="false">F16-F18</f>
        <v>-20784</v>
      </c>
      <c r="H20" s="41" t="str">
        <f aca="false">IF(F20=0,"","PLEASE PROVIDE AN EXPLANATION FOR THIS DIFFERENCE")</f>
        <v>PLEASE PROVIDE AN EXPLANATION FOR THIS DIFFERENCE</v>
      </c>
    </row>
    <row r="23" customFormat="false" ht="15" hidden="false" customHeight="false" outlineLevel="0" collapsed="false">
      <c r="A23" s="34" t="s">
        <v>44</v>
      </c>
    </row>
    <row r="24" customFormat="false" ht="32.2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32.25" hidden="false" customHeight="true" outlineLevel="0" collapsed="false">
      <c r="A25" s="42" t="s">
        <v>4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</sheetData>
  <mergeCells count="2">
    <mergeCell ref="A24:L24"/>
    <mergeCell ref="A25:L25"/>
  </mergeCells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CPC</cp:lastModifiedBy>
  <dcterms:modified xsi:type="dcterms:W3CDTF">2023-03-20T16:13:46Z</dcterms:modified>
  <cp:revision>0</cp:revision>
  <dc:subject/>
  <dc:title/>
</cp:coreProperties>
</file>